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АЛЕКСАНДРОВСКОЙ ФЕРМЫ ПР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229644.6566</v>
      </c>
      <c r="D19" s="19" t="n">
        <v>982896.34</v>
      </c>
      <c r="E19" s="19" t="n">
        <v>950531.59</v>
      </c>
      <c r="F19" s="20" t="n">
        <v>221423.1</v>
      </c>
      <c r="G19" s="21" t="n">
        <f aca="false">D19+D20-C19-F19-F20</f>
        <v>-1113849.746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579652.07</v>
      </c>
      <c r="E20" s="19" t="n">
        <v>559295.03</v>
      </c>
      <c r="F20" s="20" t="n">
        <v>225330.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37951.45</v>
      </c>
      <c r="D21" s="20" t="n">
        <v>212515.12</v>
      </c>
      <c r="E21" s="20" t="n">
        <v>205306.38</v>
      </c>
      <c r="F21" s="20" t="n">
        <v>84400.86</v>
      </c>
      <c r="G21" s="21" t="n">
        <f aca="false">D21+D22+D23-C21-F21-F22-F23</f>
        <v>-337612.2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56197.05</v>
      </c>
      <c r="E22" s="20" t="n">
        <v>396877.06</v>
      </c>
      <c r="F22" s="20" t="n">
        <v>160346.2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387.89</v>
      </c>
      <c r="E23" s="20" t="n">
        <v>12682.77</v>
      </c>
      <c r="F23" s="20" t="n">
        <v>23237.9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967596.1066</v>
      </c>
      <c r="D24" s="24" t="n">
        <f aca="false">SUM(D19:D23)</f>
        <v>2230872.69</v>
      </c>
      <c r="E24" s="24" t="n">
        <f aca="false">SUM(E19:E23)</f>
        <v>2124692.83</v>
      </c>
      <c r="F24" s="24" t="n">
        <f aca="false">SUM(F19:F23)</f>
        <v>714738.61</v>
      </c>
      <c r="G24" s="24" t="n">
        <f aca="false">SUM(G19:G23)</f>
        <v>-1451462.026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7712.86</v>
      </c>
      <c r="D30" s="20" t="n">
        <v>54740.02</v>
      </c>
      <c r="E30" s="20" t="n">
        <v>10734.84</v>
      </c>
      <c r="F30" s="20" t="n">
        <v>57712.86</v>
      </c>
      <c r="G30" s="20" t="n">
        <f aca="false">C30-E30-F30</f>
        <v>-10734.8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76290.22</v>
      </c>
      <c r="D31" s="20" t="n">
        <v>266235.32</v>
      </c>
      <c r="E31" s="20" t="n">
        <v>76220.17</v>
      </c>
      <c r="F31" s="20" t="n">
        <v>276290.22</v>
      </c>
      <c r="G31" s="20" t="n">
        <f aca="false">C31-E31-F31</f>
        <v>-76220.1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0940.2</v>
      </c>
      <c r="D32" s="20" t="n">
        <v>245583.71</v>
      </c>
      <c r="E32" s="20" t="n">
        <v>58823.14</v>
      </c>
      <c r="F32" s="20" t="n">
        <v>184072.203348431</v>
      </c>
      <c r="G32" s="20" t="n">
        <f aca="false">C32-E32-F32</f>
        <v>8044.8566515693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22.94</v>
      </c>
      <c r="D33" s="20" t="n">
        <v>62440.78</v>
      </c>
      <c r="E33" s="20" t="n">
        <v>15378.57</v>
      </c>
      <c r="F33" s="20" t="n">
        <v>63722.94</v>
      </c>
      <c r="G33" s="20" t="n">
        <f aca="false">C33-E33-F33</f>
        <v>-15378.5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62.84</v>
      </c>
      <c r="D36" s="20" t="n">
        <v>26826</v>
      </c>
      <c r="E36" s="20" t="n">
        <v>5511.76</v>
      </c>
      <c r="F36" s="20" t="n">
        <v>27662.84</v>
      </c>
      <c r="G36" s="20" t="n">
        <f aca="false">C36-E36-F36</f>
        <v>-5511.76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5435</v>
      </c>
      <c r="D37" s="20" t="n">
        <v>5217.01</v>
      </c>
      <c r="E37" s="20" t="n">
        <v>825.84</v>
      </c>
      <c r="F37" s="20" t="n">
        <v>5435</v>
      </c>
      <c r="G37" s="20" t="n">
        <f aca="false">C37-E37-F37</f>
        <v>-825.8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2099.57</v>
      </c>
      <c r="D38" s="20" t="n">
        <v>21272.47</v>
      </c>
      <c r="E38" s="20" t="n">
        <v>7175.51</v>
      </c>
      <c r="F38" s="20" t="n">
        <v>22099.57</v>
      </c>
      <c r="G38" s="20" t="n">
        <f aca="false">C38-E38-F38</f>
        <v>-7175.5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36080.62</v>
      </c>
      <c r="D40" s="20" t="n">
        <v>135671.21</v>
      </c>
      <c r="E40" s="20" t="n">
        <v>19538.98</v>
      </c>
      <c r="F40" s="20" t="n">
        <v>136080.62</v>
      </c>
      <c r="G40" s="20" t="n">
        <f aca="false">C40-E40-F40</f>
        <v>-19538.9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5426.33</v>
      </c>
      <c r="D41" s="20" t="n">
        <v>55366.56</v>
      </c>
      <c r="E41" s="20" t="n">
        <v>8894.74</v>
      </c>
      <c r="F41" s="20" t="n">
        <v>55426.33</v>
      </c>
      <c r="G41" s="20" t="n">
        <f aca="false">C41-E41-F41</f>
        <v>-8894.7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23.84</v>
      </c>
      <c r="D44" s="20" t="n">
        <v>92.24</v>
      </c>
      <c r="E44" s="20" t="n">
        <v>60.41</v>
      </c>
      <c r="F44" s="20" t="n">
        <v>123.84</v>
      </c>
      <c r="G44" s="20" t="n">
        <f aca="false">C44-E44-F44</f>
        <v>-60.41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95494.42</v>
      </c>
      <c r="D45" s="29" t="n">
        <f aca="false">SUM(D30:D44)</f>
        <v>873445.32</v>
      </c>
      <c r="E45" s="29" t="n">
        <f aca="false">SUM(E30:E44)</f>
        <v>203163.96</v>
      </c>
      <c r="F45" s="29" t="n">
        <f aca="false">SUM(F30:F44)</f>
        <v>828626.423348431</v>
      </c>
      <c r="G45" s="29" t="n">
        <f aca="false">SUM(G30:G44)</f>
        <v>-136295.96334843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156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280.0851109771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28.919044396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34.485836861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820.687370855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708.0259853399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84072.20334843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917902.5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26367.1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998138.1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8228.9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17Z</dcterms:created>
  <dc:creator>1</dc:creator>
  <dc:description/>
  <dc:language>en-US</dc:language>
  <cp:lastModifiedBy>1</cp:lastModifiedBy>
  <dcterms:modified xsi:type="dcterms:W3CDTF">2014-03-14T06:45:18Z</dcterms:modified>
  <cp:revision>0</cp:revision>
  <dc:subject/>
  <dc:title/>
</cp:coreProperties>
</file>